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ata" sheetId="1" state="visible" r:id="rId2"/>
  </sheets>
  <definedNames>
    <definedName function="false" hidden="false" localSheetId="0" name="_xlnm.Print_Area" vbProcedure="false">cumulat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4">
  <si>
    <t xml:space="preserve">CAMPIONATO REGIONALE A COPPIE OPEN SICILIA</t>
  </si>
  <si>
    <t xml:space="preserve">FINALE REGIONALE</t>
  </si>
  <si>
    <t xml:space="preserve">1°</t>
  </si>
  <si>
    <t xml:space="preserve">2°</t>
  </si>
  <si>
    <t xml:space="preserve">tot.</t>
  </si>
  <si>
    <t xml:space="preserve">media tot.</t>
  </si>
  <si>
    <t xml:space="preserve">ARCIFA GIOVANNI</t>
  </si>
  <si>
    <t xml:space="preserve">CAMMISA GREGORI</t>
  </si>
  <si>
    <t xml:space="preserve">RCN072</t>
  </si>
  <si>
    <t xml:space="preserve">CMR016</t>
  </si>
  <si>
    <t xml:space="preserve">DI FRANCESCO OT</t>
  </si>
  <si>
    <t xml:space="preserve">TROVATO GRAZIA</t>
  </si>
  <si>
    <t xml:space="preserve">DFN048</t>
  </si>
  <si>
    <t xml:space="preserve">TRZ063</t>
  </si>
  <si>
    <t xml:space="preserve">3°</t>
  </si>
  <si>
    <t xml:space="preserve">BUA ANTONINO</t>
  </si>
  <si>
    <t xml:space="preserve">FERNANDEZ GIUSE</t>
  </si>
  <si>
    <t xml:space="preserve">BNN028</t>
  </si>
  <si>
    <t xml:space="preserve">FRP009</t>
  </si>
  <si>
    <t xml:space="preserve">4°</t>
  </si>
  <si>
    <t xml:space="preserve">PAPPALARDO DANI</t>
  </si>
  <si>
    <t xml:space="preserve">PRATO CARLO</t>
  </si>
  <si>
    <t xml:space="preserve">PPL054</t>
  </si>
  <si>
    <t xml:space="preserve">PRL013</t>
  </si>
  <si>
    <t xml:space="preserve">5°</t>
  </si>
  <si>
    <t xml:space="preserve">ARCOVITO MARIAG</t>
  </si>
  <si>
    <t xml:space="preserve">NOSTRO GIOVANNI</t>
  </si>
  <si>
    <t xml:space="preserve">RCZ006</t>
  </si>
  <si>
    <t xml:space="preserve">NSN003</t>
  </si>
  <si>
    <t xml:space="preserve">6°</t>
  </si>
  <si>
    <t xml:space="preserve">BASILE DESIREE</t>
  </si>
  <si>
    <t xml:space="preserve">CORALLO GIUSEPP</t>
  </si>
  <si>
    <t xml:space="preserve">BSR133</t>
  </si>
  <si>
    <t xml:space="preserve">CRP020</t>
  </si>
  <si>
    <t xml:space="preserve">7°</t>
  </si>
  <si>
    <t xml:space="preserve">MINNITI GIUSEPP</t>
  </si>
  <si>
    <t xml:space="preserve">SCARDACI MARIOL</t>
  </si>
  <si>
    <t xml:space="preserve">MNP040</t>
  </si>
  <si>
    <t xml:space="preserve">SCN080</t>
  </si>
  <si>
    <t xml:space="preserve">8°</t>
  </si>
  <si>
    <t xml:space="preserve">EOTVOS ENIKO</t>
  </si>
  <si>
    <t xml:space="preserve">TUTTOBENE FRANC</t>
  </si>
  <si>
    <t xml:space="preserve">GRK002</t>
  </si>
  <si>
    <t xml:space="preserve">TTC004</t>
  </si>
  <si>
    <t xml:space="preserve">9°</t>
  </si>
  <si>
    <t xml:space="preserve">BURGIO GIOVANNI</t>
  </si>
  <si>
    <t xml:space="preserve">DE PASQUALE VAL</t>
  </si>
  <si>
    <t xml:space="preserve">BRN273</t>
  </si>
  <si>
    <t xml:space="preserve">DPR010</t>
  </si>
  <si>
    <t xml:space="preserve">10°</t>
  </si>
  <si>
    <t xml:space="preserve">PENNISI FRANCES</t>
  </si>
  <si>
    <t xml:space="preserve">TUTTOBENE DONAT</t>
  </si>
  <si>
    <t xml:space="preserve">PNZ008</t>
  </si>
  <si>
    <t xml:space="preserve">TTT007</t>
  </si>
  <si>
    <t xml:space="preserve">11°</t>
  </si>
  <si>
    <t xml:space="preserve">CAUCHI ANTONIO</t>
  </si>
  <si>
    <t xml:space="preserve">NICOSIA GAETANO</t>
  </si>
  <si>
    <t xml:space="preserve">CCN008</t>
  </si>
  <si>
    <t xml:space="preserve">NCN004</t>
  </si>
  <si>
    <t xml:space="preserve">12°</t>
  </si>
  <si>
    <t xml:space="preserve">GRASSO SALVATOR</t>
  </si>
  <si>
    <t xml:space="preserve">QUATTROCCHI ART</t>
  </si>
  <si>
    <t xml:space="preserve">GRR028</t>
  </si>
  <si>
    <t xml:space="preserve">QTR001</t>
  </si>
  <si>
    <t xml:space="preserve">13°</t>
  </si>
  <si>
    <t xml:space="preserve">CUTERI ALESSAND</t>
  </si>
  <si>
    <t xml:space="preserve">MAGGI PLINIO</t>
  </si>
  <si>
    <t xml:space="preserve">CTR027</t>
  </si>
  <si>
    <t xml:space="preserve">MGN006</t>
  </si>
  <si>
    <t xml:space="preserve">14°</t>
  </si>
  <si>
    <t xml:space="preserve">IMPALLOMENI MAR</t>
  </si>
  <si>
    <t xml:space="preserve">RICCA TERESA CI</t>
  </si>
  <si>
    <t xml:space="preserve">GNS012</t>
  </si>
  <si>
    <t xml:space="preserve">RCS003</t>
  </si>
  <si>
    <t xml:space="preserve">15°</t>
  </si>
  <si>
    <t xml:space="preserve">BUDA LAURA</t>
  </si>
  <si>
    <t xml:space="preserve">SAVASTA LEONARD</t>
  </si>
  <si>
    <t xml:space="preserve">BDR011</t>
  </si>
  <si>
    <t xml:space="preserve">SVD002</t>
  </si>
  <si>
    <t xml:space="preserve">16°</t>
  </si>
  <si>
    <t xml:space="preserve">GERVASI ROSA</t>
  </si>
  <si>
    <t xml:space="preserve">PISTORIO ANTONI</t>
  </si>
  <si>
    <t xml:space="preserve">GRS064</t>
  </si>
  <si>
    <t xml:space="preserve">PSN127</t>
  </si>
  <si>
    <t xml:space="preserve">17°</t>
  </si>
  <si>
    <t xml:space="preserve">DE MARTINO M.AN</t>
  </si>
  <si>
    <t xml:space="preserve">FORMENTO ELIA</t>
  </si>
  <si>
    <t xml:space="preserve">LPT002</t>
  </si>
  <si>
    <t xml:space="preserve">FRL044</t>
  </si>
  <si>
    <t xml:space="preserve">18°</t>
  </si>
  <si>
    <t xml:space="preserve">PIRAINO CARMELO</t>
  </si>
  <si>
    <t xml:space="preserve">RANDAZZO BRUNO</t>
  </si>
  <si>
    <t xml:space="preserve">PRL032</t>
  </si>
  <si>
    <t xml:space="preserve">RNN011</t>
  </si>
  <si>
    <t xml:space="preserve">19°</t>
  </si>
  <si>
    <t xml:space="preserve">DI RUGGIERO MAR</t>
  </si>
  <si>
    <t xml:space="preserve">MISTRETTA GIUSE</t>
  </si>
  <si>
    <t xml:space="preserve">DRC070</t>
  </si>
  <si>
    <t xml:space="preserve">MSP034</t>
  </si>
  <si>
    <t xml:space="preserve">20°</t>
  </si>
  <si>
    <t xml:space="preserve">MARSIGLIO GAETA</t>
  </si>
  <si>
    <t xml:space="preserve">PALLINI ALBERTI</t>
  </si>
  <si>
    <t xml:space="preserve">MRN694</t>
  </si>
  <si>
    <t xml:space="preserve">PLN226</t>
  </si>
  <si>
    <t xml:space="preserve">21°</t>
  </si>
  <si>
    <t xml:space="preserve">BALSAMO GIUSEPP</t>
  </si>
  <si>
    <t xml:space="preserve">POMA ANTONINO</t>
  </si>
  <si>
    <t xml:space="preserve">BLP040</t>
  </si>
  <si>
    <t xml:space="preserve">PMN001</t>
  </si>
  <si>
    <t xml:space="preserve">22°</t>
  </si>
  <si>
    <t xml:space="preserve">FINOCCHIARO PIE</t>
  </si>
  <si>
    <t xml:space="preserve">IUCOLANO VINCEN</t>
  </si>
  <si>
    <t xml:space="preserve">FNG014</t>
  </si>
  <si>
    <t xml:space="preserve">CLZ022</t>
  </si>
  <si>
    <t xml:space="preserve">23°</t>
  </si>
  <si>
    <t xml:space="preserve">CAPPELLO CINZIA</t>
  </si>
  <si>
    <t xml:space="preserve">COPPOLA ANGELO</t>
  </si>
  <si>
    <t xml:space="preserve">CPZ043</t>
  </si>
  <si>
    <t xml:space="preserve">CPL092</t>
  </si>
  <si>
    <t xml:space="preserve">24°</t>
  </si>
  <si>
    <t xml:space="preserve">FURNARI FRANCES</t>
  </si>
  <si>
    <t xml:space="preserve">FURNARI MARIA P</t>
  </si>
  <si>
    <t xml:space="preserve">FRC045</t>
  </si>
  <si>
    <t xml:space="preserve">FRP012</t>
  </si>
  <si>
    <t xml:space="preserve">25°</t>
  </si>
  <si>
    <t xml:space="preserve">BRUNETTI MARCO</t>
  </si>
  <si>
    <t xml:space="preserve">FAILLA MARIA GR</t>
  </si>
  <si>
    <t xml:space="preserve">BRC151</t>
  </si>
  <si>
    <t xml:space="preserve">FRZ006</t>
  </si>
  <si>
    <t xml:space="preserve">26°</t>
  </si>
  <si>
    <t xml:space="preserve">AMATO ALBA LAMP</t>
  </si>
  <si>
    <t xml:space="preserve">BRANCATO GIOVAN</t>
  </si>
  <si>
    <t xml:space="preserve">LMT016</t>
  </si>
  <si>
    <t xml:space="preserve">BRN500</t>
  </si>
  <si>
    <t xml:space="preserve">27°</t>
  </si>
  <si>
    <t xml:space="preserve">BONANNO FILIPPO</t>
  </si>
  <si>
    <t xml:space="preserve">MORGAGNI GLAUCO</t>
  </si>
  <si>
    <t xml:space="preserve">BNP027</t>
  </si>
  <si>
    <t xml:space="preserve">MRC279</t>
  </si>
  <si>
    <t xml:space="preserve">28°</t>
  </si>
  <si>
    <t xml:space="preserve">RIVABENE ADALCI</t>
  </si>
  <si>
    <t xml:space="preserve">RUGGERI ANTONIN</t>
  </si>
  <si>
    <t xml:space="preserve">RVS026</t>
  </si>
  <si>
    <t xml:space="preserve">RGN034</t>
  </si>
  <si>
    <t xml:space="preserve">29°</t>
  </si>
  <si>
    <t xml:space="preserve">MIRABELLA EMANU</t>
  </si>
  <si>
    <t xml:space="preserve">VACCARO VALERIO</t>
  </si>
  <si>
    <t xml:space="preserve">MRL555</t>
  </si>
  <si>
    <t xml:space="preserve">VCR017</t>
  </si>
  <si>
    <t xml:space="preserve">30°</t>
  </si>
  <si>
    <t xml:space="preserve">DUNGATE LORRAIN</t>
  </si>
  <si>
    <t xml:space="preserve">VOLPE ANTONINO</t>
  </si>
  <si>
    <t xml:space="preserve">DNN131</t>
  </si>
  <si>
    <t xml:space="preserve">VLN144</t>
  </si>
  <si>
    <t xml:space="preserve">31°</t>
  </si>
  <si>
    <t xml:space="preserve">GIUFFRIDA ANGEL</t>
  </si>
  <si>
    <t xml:space="preserve">LA FAUCI GIUSEP</t>
  </si>
  <si>
    <t xml:space="preserve">GFD004</t>
  </si>
  <si>
    <t xml:space="preserve">LFP008</t>
  </si>
  <si>
    <t xml:space="preserve">32°</t>
  </si>
  <si>
    <t xml:space="preserve">BORZI' VIOLA</t>
  </si>
  <si>
    <t xml:space="preserve">GIANINO GLORIA</t>
  </si>
  <si>
    <t xml:space="preserve">BRL021</t>
  </si>
  <si>
    <t xml:space="preserve">GNR056</t>
  </si>
  <si>
    <t xml:space="preserve">33°</t>
  </si>
  <si>
    <t xml:space="preserve">BONOCORE SILVAN</t>
  </si>
  <si>
    <t xml:space="preserve">LUCA FRANCESCO</t>
  </si>
  <si>
    <t xml:space="preserve">BNN210</t>
  </si>
  <si>
    <t xml:space="preserve">LCC033</t>
  </si>
  <si>
    <t xml:space="preserve">34°</t>
  </si>
  <si>
    <t xml:space="preserve">COLOMBO GIOVANN</t>
  </si>
  <si>
    <t xml:space="preserve">DI PASQUALE MIC</t>
  </si>
  <si>
    <t xml:space="preserve">CLN198</t>
  </si>
  <si>
    <t xml:space="preserve">DPL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2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2" width="26.1"/>
    <col collapsed="false" customWidth="true" hidden="false" outlineLevel="0" max="5" min="4" style="2" width="11.43"/>
    <col collapsed="false" customWidth="true" hidden="false" outlineLevel="0" max="7" min="6" style="3" width="8.33"/>
    <col collapsed="false" customWidth="true" hidden="false" outlineLevel="0" max="8" min="8" style="3" width="9.87"/>
    <col collapsed="false" customWidth="true" hidden="false" outlineLevel="0" max="9" min="9" style="3" width="13.43"/>
    <col collapsed="false" customWidth="false" hidden="false" outlineLevel="0" max="257" min="10" style="2" width="9.1"/>
  </cols>
  <sheetData>
    <row r="1" customFormat="fals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3.8" hidden="false" customHeight="false" outlineLevel="0" collapsed="false">
      <c r="F4" s="3" t="s">
        <v>2</v>
      </c>
      <c r="G4" s="3" t="s">
        <v>3</v>
      </c>
      <c r="H4" s="3" t="s">
        <v>4</v>
      </c>
      <c r="I4" s="3" t="s">
        <v>5</v>
      </c>
    </row>
    <row r="5" customFormat="false" ht="13.8" hidden="false" customHeight="false" outlineLevel="0" collapsed="false">
      <c r="A5" s="5" t="s">
        <v>2</v>
      </c>
      <c r="B5" s="6" t="s">
        <v>6</v>
      </c>
      <c r="C5" s="6" t="s">
        <v>7</v>
      </c>
      <c r="D5" s="6" t="s">
        <v>8</v>
      </c>
      <c r="E5" s="6" t="s">
        <v>9</v>
      </c>
      <c r="F5" s="7" t="n">
        <v>56.55</v>
      </c>
      <c r="G5" s="7" t="n">
        <v>62.95</v>
      </c>
      <c r="H5" s="7" t="n">
        <f aca="false">F5+G5</f>
        <v>119.5</v>
      </c>
      <c r="I5" s="7" t="n">
        <f aca="false">H5/2</f>
        <v>59.75</v>
      </c>
    </row>
    <row r="6" customFormat="false" ht="13.8" hidden="false" customHeight="false" outlineLevel="0" collapsed="false">
      <c r="A6" s="5" t="s">
        <v>3</v>
      </c>
      <c r="B6" s="6" t="s">
        <v>10</v>
      </c>
      <c r="C6" s="6" t="s">
        <v>11</v>
      </c>
      <c r="D6" s="6" t="s">
        <v>12</v>
      </c>
      <c r="E6" s="6" t="s">
        <v>13</v>
      </c>
      <c r="F6" s="7" t="n">
        <v>60.63</v>
      </c>
      <c r="G6" s="7" t="n">
        <v>56.53</v>
      </c>
      <c r="H6" s="7" t="n">
        <f aca="false">F6+G6</f>
        <v>117.16</v>
      </c>
      <c r="I6" s="7" t="n">
        <f aca="false">H6/2</f>
        <v>58.58</v>
      </c>
    </row>
    <row r="7" customFormat="false" ht="13.8" hidden="false" customHeight="false" outlineLevel="0" collapsed="false">
      <c r="A7" s="5" t="s">
        <v>14</v>
      </c>
      <c r="B7" s="6" t="s">
        <v>15</v>
      </c>
      <c r="C7" s="6" t="s">
        <v>16</v>
      </c>
      <c r="D7" s="6" t="s">
        <v>17</v>
      </c>
      <c r="E7" s="6" t="s">
        <v>18</v>
      </c>
      <c r="F7" s="7" t="n">
        <v>60.75</v>
      </c>
      <c r="G7" s="7" t="n">
        <v>53.67</v>
      </c>
      <c r="H7" s="7" t="n">
        <f aca="false">F7+G7</f>
        <v>114.42</v>
      </c>
      <c r="I7" s="7" t="n">
        <f aca="false">H7/2</f>
        <v>57.21</v>
      </c>
    </row>
    <row r="8" customFormat="false" ht="13.8" hidden="false" customHeight="false" outlineLevel="0" collapsed="false">
      <c r="A8" s="5" t="s">
        <v>19</v>
      </c>
      <c r="B8" s="6" t="s">
        <v>20</v>
      </c>
      <c r="C8" s="6" t="s">
        <v>21</v>
      </c>
      <c r="D8" s="6" t="s">
        <v>22</v>
      </c>
      <c r="E8" s="6" t="s">
        <v>23</v>
      </c>
      <c r="F8" s="7" t="n">
        <v>58.63</v>
      </c>
      <c r="G8" s="7" t="n">
        <v>54.76</v>
      </c>
      <c r="H8" s="7" t="n">
        <f aca="false">F8+G8</f>
        <v>113.39</v>
      </c>
      <c r="I8" s="7" t="n">
        <f aca="false">H8/2</f>
        <v>56.695</v>
      </c>
    </row>
    <row r="9" customFormat="false" ht="13.8" hidden="false" customHeight="false" outlineLevel="0" collapsed="false">
      <c r="A9" s="5" t="s">
        <v>24</v>
      </c>
      <c r="B9" s="6" t="s">
        <v>25</v>
      </c>
      <c r="C9" s="6" t="s">
        <v>26</v>
      </c>
      <c r="D9" s="6" t="s">
        <v>27</v>
      </c>
      <c r="E9" s="6" t="s">
        <v>28</v>
      </c>
      <c r="F9" s="7" t="n">
        <v>56.7</v>
      </c>
      <c r="G9" s="7" t="n">
        <v>55.65</v>
      </c>
      <c r="H9" s="7" t="n">
        <f aca="false">F9+G9</f>
        <v>112.35</v>
      </c>
      <c r="I9" s="7" t="n">
        <f aca="false">H9/2</f>
        <v>56.175</v>
      </c>
    </row>
    <row r="10" customFormat="false" ht="13.8" hidden="false" customHeight="false" outlineLevel="0" collapsed="false">
      <c r="A10" s="5" t="s">
        <v>29</v>
      </c>
      <c r="B10" s="6" t="s">
        <v>30</v>
      </c>
      <c r="C10" s="6" t="s">
        <v>31</v>
      </c>
      <c r="D10" s="6" t="s">
        <v>32</v>
      </c>
      <c r="E10" s="6" t="s">
        <v>33</v>
      </c>
      <c r="F10" s="7" t="n">
        <v>50.74</v>
      </c>
      <c r="G10" s="7" t="n">
        <v>58.68</v>
      </c>
      <c r="H10" s="7" t="n">
        <f aca="false">F10+G10</f>
        <v>109.42</v>
      </c>
      <c r="I10" s="7" t="n">
        <f aca="false">H10/2</f>
        <v>54.71</v>
      </c>
    </row>
    <row r="11" customFormat="false" ht="13.8" hidden="false" customHeight="false" outlineLevel="0" collapsed="false">
      <c r="A11" s="5" t="s">
        <v>34</v>
      </c>
      <c r="B11" s="6" t="s">
        <v>35</v>
      </c>
      <c r="C11" s="6" t="s">
        <v>36</v>
      </c>
      <c r="D11" s="6" t="s">
        <v>37</v>
      </c>
      <c r="E11" s="6" t="s">
        <v>38</v>
      </c>
      <c r="F11" s="7" t="n">
        <v>49.7</v>
      </c>
      <c r="G11" s="7" t="n">
        <v>59.67</v>
      </c>
      <c r="H11" s="7" t="n">
        <f aca="false">F11+G11</f>
        <v>109.37</v>
      </c>
      <c r="I11" s="7" t="n">
        <f aca="false">H11/2</f>
        <v>54.685</v>
      </c>
    </row>
    <row r="12" customFormat="false" ht="13.8" hidden="false" customHeight="false" outlineLevel="0" collapsed="false">
      <c r="A12" s="5" t="s">
        <v>39</v>
      </c>
      <c r="B12" s="6" t="s">
        <v>40</v>
      </c>
      <c r="C12" s="6" t="s">
        <v>41</v>
      </c>
      <c r="D12" s="6" t="s">
        <v>42</v>
      </c>
      <c r="E12" s="6" t="s">
        <v>43</v>
      </c>
      <c r="F12" s="7" t="n">
        <v>58.78</v>
      </c>
      <c r="G12" s="7" t="n">
        <v>50</v>
      </c>
      <c r="H12" s="7" t="n">
        <f aca="false">F12+G12</f>
        <v>108.78</v>
      </c>
      <c r="I12" s="7" t="n">
        <f aca="false">H12/2</f>
        <v>54.39</v>
      </c>
    </row>
    <row r="13" customFormat="false" ht="13.8" hidden="false" customHeight="false" outlineLevel="0" collapsed="false">
      <c r="A13" s="5" t="s">
        <v>44</v>
      </c>
      <c r="B13" s="6" t="s">
        <v>45</v>
      </c>
      <c r="C13" s="6" t="s">
        <v>46</v>
      </c>
      <c r="D13" s="6" t="s">
        <v>47</v>
      </c>
      <c r="E13" s="6" t="s">
        <v>48</v>
      </c>
      <c r="F13" s="7" t="n">
        <v>52.34</v>
      </c>
      <c r="G13" s="7" t="n">
        <v>54</v>
      </c>
      <c r="H13" s="7" t="n">
        <f aca="false">F13+G13</f>
        <v>106.34</v>
      </c>
      <c r="I13" s="7" t="n">
        <f aca="false">H13/2</f>
        <v>53.17</v>
      </c>
    </row>
    <row r="14" customFormat="false" ht="13.8" hidden="false" customHeight="false" outlineLevel="0" collapsed="false">
      <c r="A14" s="5" t="s">
        <v>49</v>
      </c>
      <c r="B14" s="6" t="s">
        <v>50</v>
      </c>
      <c r="C14" s="6" t="s">
        <v>51</v>
      </c>
      <c r="D14" s="6" t="s">
        <v>52</v>
      </c>
      <c r="E14" s="6" t="s">
        <v>53</v>
      </c>
      <c r="F14" s="7" t="n">
        <v>56.1</v>
      </c>
      <c r="G14" s="7" t="n">
        <v>49.55</v>
      </c>
      <c r="H14" s="7" t="n">
        <f aca="false">F14+G14</f>
        <v>105.65</v>
      </c>
      <c r="I14" s="7" t="n">
        <f aca="false">H14/2</f>
        <v>52.825</v>
      </c>
    </row>
    <row r="15" customFormat="false" ht="13.8" hidden="false" customHeight="false" outlineLevel="0" collapsed="false">
      <c r="A15" s="5" t="s">
        <v>54</v>
      </c>
      <c r="B15" s="6" t="s">
        <v>55</v>
      </c>
      <c r="C15" s="6" t="s">
        <v>56</v>
      </c>
      <c r="D15" s="6" t="s">
        <v>57</v>
      </c>
      <c r="E15" s="6" t="s">
        <v>58</v>
      </c>
      <c r="F15" s="7" t="n">
        <v>51.34</v>
      </c>
      <c r="G15" s="7" t="n">
        <v>53.72</v>
      </c>
      <c r="H15" s="7" t="n">
        <f aca="false">F15+G15</f>
        <v>105.06</v>
      </c>
      <c r="I15" s="7" t="n">
        <f aca="false">H15/2</f>
        <v>52.53</v>
      </c>
    </row>
    <row r="16" customFormat="false" ht="13.8" hidden="false" customHeight="false" outlineLevel="0" collapsed="false">
      <c r="A16" s="5" t="s">
        <v>59</v>
      </c>
      <c r="B16" s="6" t="s">
        <v>60</v>
      </c>
      <c r="C16" s="6" t="s">
        <v>61</v>
      </c>
      <c r="D16" s="6" t="s">
        <v>62</v>
      </c>
      <c r="E16" s="6" t="s">
        <v>63</v>
      </c>
      <c r="F16" s="7" t="n">
        <v>50.42</v>
      </c>
      <c r="G16" s="7" t="n">
        <v>53.98</v>
      </c>
      <c r="H16" s="7" t="n">
        <f aca="false">F16+G16</f>
        <v>104.4</v>
      </c>
      <c r="I16" s="7" t="n">
        <f aca="false">H16/2</f>
        <v>52.2</v>
      </c>
    </row>
    <row r="17" customFormat="false" ht="13.8" hidden="false" customHeight="false" outlineLevel="0" collapsed="false">
      <c r="A17" s="5" t="s">
        <v>64</v>
      </c>
      <c r="B17" s="6" t="s">
        <v>65</v>
      </c>
      <c r="C17" s="6" t="s">
        <v>66</v>
      </c>
      <c r="D17" s="6" t="s">
        <v>67</v>
      </c>
      <c r="E17" s="6" t="s">
        <v>68</v>
      </c>
      <c r="F17" s="7" t="n">
        <v>58.53</v>
      </c>
      <c r="G17" s="7" t="n">
        <v>45.58</v>
      </c>
      <c r="H17" s="7" t="n">
        <f aca="false">F17+G17</f>
        <v>104.11</v>
      </c>
      <c r="I17" s="7" t="n">
        <f aca="false">H17/2</f>
        <v>52.055</v>
      </c>
    </row>
    <row r="18" customFormat="false" ht="13.8" hidden="false" customHeight="false" outlineLevel="0" collapsed="false">
      <c r="A18" s="5" t="s">
        <v>69</v>
      </c>
      <c r="B18" s="6" t="s">
        <v>70</v>
      </c>
      <c r="C18" s="6" t="s">
        <v>71</v>
      </c>
      <c r="D18" s="6" t="s">
        <v>72</v>
      </c>
      <c r="E18" s="6" t="s">
        <v>73</v>
      </c>
      <c r="F18" s="7" t="n">
        <v>49.11</v>
      </c>
      <c r="G18" s="7" t="n">
        <v>54.46</v>
      </c>
      <c r="H18" s="7" t="n">
        <f aca="false">F18+G18</f>
        <v>103.57</v>
      </c>
      <c r="I18" s="7" t="n">
        <f aca="false">H18/2</f>
        <v>51.785</v>
      </c>
    </row>
    <row r="19" customFormat="false" ht="13.8" hidden="false" customHeight="false" outlineLevel="0" collapsed="false">
      <c r="A19" s="5" t="s">
        <v>74</v>
      </c>
      <c r="B19" s="6" t="s">
        <v>75</v>
      </c>
      <c r="C19" s="6" t="s">
        <v>76</v>
      </c>
      <c r="D19" s="6" t="s">
        <v>77</v>
      </c>
      <c r="E19" s="6" t="s">
        <v>78</v>
      </c>
      <c r="F19" s="7" t="n">
        <v>54.02</v>
      </c>
      <c r="G19" s="7" t="n">
        <v>49.11</v>
      </c>
      <c r="H19" s="7" t="n">
        <f aca="false">F19+G19</f>
        <v>103.13</v>
      </c>
      <c r="I19" s="7" t="n">
        <f aca="false">H19/2</f>
        <v>51.565</v>
      </c>
    </row>
    <row r="20" customFormat="false" ht="13.8" hidden="false" customHeight="false" outlineLevel="0" collapsed="false">
      <c r="A20" s="5" t="s">
        <v>79</v>
      </c>
      <c r="B20" s="6" t="s">
        <v>80</v>
      </c>
      <c r="C20" s="6" t="s">
        <v>81</v>
      </c>
      <c r="D20" s="6" t="s">
        <v>82</v>
      </c>
      <c r="E20" s="6" t="s">
        <v>83</v>
      </c>
      <c r="F20" s="7" t="n">
        <v>47.77</v>
      </c>
      <c r="G20" s="7" t="n">
        <v>55.21</v>
      </c>
      <c r="H20" s="7" t="n">
        <f aca="false">F20+G20</f>
        <v>102.98</v>
      </c>
      <c r="I20" s="7" t="n">
        <f aca="false">H20/2</f>
        <v>51.49</v>
      </c>
    </row>
    <row r="21" customFormat="false" ht="13.8" hidden="false" customHeight="false" outlineLevel="0" collapsed="false">
      <c r="A21" s="5" t="s">
        <v>84</v>
      </c>
      <c r="B21" s="6" t="s">
        <v>85</v>
      </c>
      <c r="C21" s="6" t="s">
        <v>86</v>
      </c>
      <c r="D21" s="6" t="s">
        <v>87</v>
      </c>
      <c r="E21" s="6" t="s">
        <v>88</v>
      </c>
      <c r="F21" s="7" t="n">
        <v>54.9</v>
      </c>
      <c r="G21" s="7" t="n">
        <v>47.8</v>
      </c>
      <c r="H21" s="7" t="n">
        <f aca="false">F21+G21</f>
        <v>102.7</v>
      </c>
      <c r="I21" s="7" t="n">
        <f aca="false">H21/2</f>
        <v>51.35</v>
      </c>
    </row>
    <row r="22" customFormat="false" ht="13.8" hidden="false" customHeight="false" outlineLevel="0" collapsed="false">
      <c r="A22" s="5" t="s">
        <v>89</v>
      </c>
      <c r="B22" s="6" t="s">
        <v>90</v>
      </c>
      <c r="C22" s="6" t="s">
        <v>91</v>
      </c>
      <c r="D22" s="6" t="s">
        <v>92</v>
      </c>
      <c r="E22" s="6" t="s">
        <v>93</v>
      </c>
      <c r="F22" s="7" t="n">
        <v>58.63</v>
      </c>
      <c r="G22" s="7" t="n">
        <v>44.05</v>
      </c>
      <c r="H22" s="7" t="n">
        <f aca="false">F22+G22</f>
        <v>102.68</v>
      </c>
      <c r="I22" s="7" t="n">
        <f aca="false">H22/2</f>
        <v>51.34</v>
      </c>
    </row>
    <row r="23" customFormat="false" ht="13.8" hidden="false" customHeight="false" outlineLevel="0" collapsed="false">
      <c r="A23" s="5" t="s">
        <v>94</v>
      </c>
      <c r="B23" s="6" t="s">
        <v>95</v>
      </c>
      <c r="C23" s="6" t="s">
        <v>96</v>
      </c>
      <c r="D23" s="6" t="s">
        <v>97</v>
      </c>
      <c r="E23" s="6" t="s">
        <v>98</v>
      </c>
      <c r="F23" s="7" t="n">
        <v>50.33</v>
      </c>
      <c r="G23" s="7" t="n">
        <v>50.88</v>
      </c>
      <c r="H23" s="7" t="n">
        <f aca="false">F23+G23</f>
        <v>101.21</v>
      </c>
      <c r="I23" s="7" t="n">
        <f aca="false">H23/2</f>
        <v>50.605</v>
      </c>
    </row>
    <row r="24" customFormat="false" ht="13.8" hidden="false" customHeight="false" outlineLevel="0" collapsed="false">
      <c r="A24" s="5" t="s">
        <v>99</v>
      </c>
      <c r="B24" s="6" t="s">
        <v>100</v>
      </c>
      <c r="C24" s="6" t="s">
        <v>101</v>
      </c>
      <c r="D24" s="6" t="s">
        <v>102</v>
      </c>
      <c r="E24" s="6" t="s">
        <v>103</v>
      </c>
      <c r="F24" s="7" t="n">
        <v>44.35</v>
      </c>
      <c r="G24" s="7" t="n">
        <v>53.42</v>
      </c>
      <c r="H24" s="7" t="n">
        <f aca="false">F24+G24</f>
        <v>97.77</v>
      </c>
      <c r="I24" s="7" t="n">
        <f aca="false">H24/2</f>
        <v>48.885</v>
      </c>
    </row>
    <row r="25" customFormat="false" ht="13.8" hidden="false" customHeight="false" outlineLevel="0" collapsed="false">
      <c r="A25" s="5" t="s">
        <v>104</v>
      </c>
      <c r="B25" s="6" t="s">
        <v>105</v>
      </c>
      <c r="C25" s="6" t="s">
        <v>106</v>
      </c>
      <c r="D25" s="6" t="s">
        <v>107</v>
      </c>
      <c r="E25" s="6" t="s">
        <v>108</v>
      </c>
      <c r="F25" s="7" t="n">
        <v>50.21</v>
      </c>
      <c r="G25" s="7" t="n">
        <v>46.02</v>
      </c>
      <c r="H25" s="7" t="n">
        <f aca="false">F25+G25</f>
        <v>96.23</v>
      </c>
      <c r="I25" s="7" t="n">
        <f aca="false">H25/2</f>
        <v>48.115</v>
      </c>
    </row>
    <row r="26" customFormat="false" ht="13.8" hidden="false" customHeight="false" outlineLevel="0" collapsed="false">
      <c r="A26" s="5" t="s">
        <v>109</v>
      </c>
      <c r="B26" s="6" t="s">
        <v>110</v>
      </c>
      <c r="C26" s="6" t="s">
        <v>111</v>
      </c>
      <c r="D26" s="6" t="s">
        <v>112</v>
      </c>
      <c r="E26" s="6" t="s">
        <v>113</v>
      </c>
      <c r="F26" s="7" t="n">
        <v>43.45</v>
      </c>
      <c r="G26" s="7" t="n">
        <v>50.45</v>
      </c>
      <c r="H26" s="7" t="n">
        <f aca="false">F26+G26</f>
        <v>93.9</v>
      </c>
      <c r="I26" s="7" t="n">
        <f aca="false">H26/2</f>
        <v>46.95</v>
      </c>
    </row>
    <row r="27" customFormat="false" ht="13.8" hidden="false" customHeight="false" outlineLevel="0" collapsed="false">
      <c r="A27" s="5" t="s">
        <v>114</v>
      </c>
      <c r="B27" s="6" t="s">
        <v>115</v>
      </c>
      <c r="C27" s="6" t="s">
        <v>116</v>
      </c>
      <c r="D27" s="6" t="s">
        <v>117</v>
      </c>
      <c r="E27" s="6" t="s">
        <v>118</v>
      </c>
      <c r="F27" s="7" t="n">
        <v>42.68</v>
      </c>
      <c r="G27" s="7" t="n">
        <v>51.07</v>
      </c>
      <c r="H27" s="7" t="n">
        <f aca="false">F27+G27</f>
        <v>93.75</v>
      </c>
      <c r="I27" s="7" t="n">
        <f aca="false">H27/2</f>
        <v>46.875</v>
      </c>
    </row>
    <row r="28" customFormat="false" ht="13.8" hidden="false" customHeight="false" outlineLevel="0" collapsed="false">
      <c r="A28" s="5" t="s">
        <v>119</v>
      </c>
      <c r="B28" s="6" t="s">
        <v>120</v>
      </c>
      <c r="C28" s="6" t="s">
        <v>121</v>
      </c>
      <c r="D28" s="6" t="s">
        <v>122</v>
      </c>
      <c r="E28" s="6" t="s">
        <v>123</v>
      </c>
      <c r="F28" s="7" t="n">
        <v>33.85</v>
      </c>
      <c r="G28" s="7" t="n">
        <v>59.07</v>
      </c>
      <c r="H28" s="7" t="n">
        <f aca="false">F28+G28</f>
        <v>92.92</v>
      </c>
      <c r="I28" s="7" t="n">
        <f aca="false">H28/2</f>
        <v>46.46</v>
      </c>
    </row>
    <row r="29" customFormat="false" ht="13.8" hidden="false" customHeight="false" outlineLevel="0" collapsed="false">
      <c r="A29" s="5" t="s">
        <v>124</v>
      </c>
      <c r="B29" s="6" t="s">
        <v>125</v>
      </c>
      <c r="C29" s="6" t="s">
        <v>126</v>
      </c>
      <c r="D29" s="6" t="s">
        <v>127</v>
      </c>
      <c r="E29" s="6" t="s">
        <v>128</v>
      </c>
      <c r="F29" s="7" t="n">
        <v>49.85</v>
      </c>
      <c r="G29" s="7" t="n">
        <v>42.41</v>
      </c>
      <c r="H29" s="7" t="n">
        <f aca="false">F29+G29</f>
        <v>92.26</v>
      </c>
      <c r="I29" s="7" t="n">
        <f aca="false">H29/2</f>
        <v>46.13</v>
      </c>
    </row>
    <row r="30" customFormat="false" ht="13.8" hidden="false" customHeight="false" outlineLevel="0" collapsed="false">
      <c r="A30" s="5" t="s">
        <v>129</v>
      </c>
      <c r="B30" s="6" t="s">
        <v>130</v>
      </c>
      <c r="C30" s="6" t="s">
        <v>131</v>
      </c>
      <c r="D30" s="6" t="s">
        <v>132</v>
      </c>
      <c r="E30" s="6" t="s">
        <v>133</v>
      </c>
      <c r="F30" s="7" t="n">
        <v>41.22</v>
      </c>
      <c r="G30" s="7" t="n">
        <v>50.74</v>
      </c>
      <c r="H30" s="7" t="n">
        <f aca="false">F30+G30</f>
        <v>91.96</v>
      </c>
      <c r="I30" s="7" t="n">
        <f aca="false">H30/2</f>
        <v>45.98</v>
      </c>
    </row>
    <row r="31" customFormat="false" ht="13.8" hidden="false" customHeight="false" outlineLevel="0" collapsed="false">
      <c r="A31" s="5" t="s">
        <v>134</v>
      </c>
      <c r="B31" s="6" t="s">
        <v>135</v>
      </c>
      <c r="C31" s="6" t="s">
        <v>136</v>
      </c>
      <c r="D31" s="6" t="s">
        <v>137</v>
      </c>
      <c r="E31" s="6" t="s">
        <v>138</v>
      </c>
      <c r="F31" s="7" t="n">
        <v>51.78</v>
      </c>
      <c r="G31" s="7" t="n">
        <v>40.13</v>
      </c>
      <c r="H31" s="7" t="n">
        <f aca="false">F31+G31</f>
        <v>91.91</v>
      </c>
      <c r="I31" s="7" t="n">
        <f aca="false">H31/2</f>
        <v>45.955</v>
      </c>
    </row>
    <row r="32" customFormat="false" ht="13.8" hidden="false" customHeight="false" outlineLevel="0" collapsed="false">
      <c r="A32" s="5" t="s">
        <v>139</v>
      </c>
      <c r="B32" s="6" t="s">
        <v>140</v>
      </c>
      <c r="C32" s="6" t="s">
        <v>141</v>
      </c>
      <c r="D32" s="6" t="s">
        <v>142</v>
      </c>
      <c r="E32" s="6" t="s">
        <v>143</v>
      </c>
      <c r="F32" s="7" t="n">
        <v>44.49</v>
      </c>
      <c r="G32" s="7" t="n">
        <v>46.28</v>
      </c>
      <c r="H32" s="7" t="n">
        <f aca="false">F32+G32</f>
        <v>90.77</v>
      </c>
      <c r="I32" s="7" t="n">
        <f aca="false">H32/2</f>
        <v>45.385</v>
      </c>
    </row>
    <row r="33" customFormat="false" ht="13.8" hidden="false" customHeight="false" outlineLevel="0" collapsed="false">
      <c r="A33" s="5" t="s">
        <v>144</v>
      </c>
      <c r="B33" s="6" t="s">
        <v>145</v>
      </c>
      <c r="C33" s="6" t="s">
        <v>146</v>
      </c>
      <c r="D33" s="6" t="s">
        <v>147</v>
      </c>
      <c r="E33" s="6" t="s">
        <v>148</v>
      </c>
      <c r="F33" s="7" t="n">
        <v>50.07</v>
      </c>
      <c r="G33" s="7" t="n">
        <v>38.71</v>
      </c>
      <c r="H33" s="7" t="n">
        <f aca="false">F33+G33</f>
        <v>88.78</v>
      </c>
      <c r="I33" s="7" t="n">
        <f aca="false">H33/2</f>
        <v>44.39</v>
      </c>
    </row>
    <row r="34" customFormat="false" ht="13.8" hidden="false" customHeight="false" outlineLevel="0" collapsed="false">
      <c r="A34" s="5" t="s">
        <v>149</v>
      </c>
      <c r="B34" s="6" t="s">
        <v>150</v>
      </c>
      <c r="C34" s="6" t="s">
        <v>151</v>
      </c>
      <c r="D34" s="6" t="s">
        <v>152</v>
      </c>
      <c r="E34" s="6" t="s">
        <v>153</v>
      </c>
      <c r="F34" s="7" t="n">
        <v>40.21</v>
      </c>
      <c r="G34" s="7" t="n">
        <v>48.15</v>
      </c>
      <c r="H34" s="7" t="n">
        <f aca="false">F34+G34</f>
        <v>88.36</v>
      </c>
      <c r="I34" s="7" t="n">
        <f aca="false">H34/2</f>
        <v>44.18</v>
      </c>
    </row>
    <row r="35" customFormat="false" ht="13.8" hidden="false" customHeight="false" outlineLevel="0" collapsed="false">
      <c r="A35" s="5" t="s">
        <v>154</v>
      </c>
      <c r="B35" s="6" t="s">
        <v>155</v>
      </c>
      <c r="C35" s="6" t="s">
        <v>156</v>
      </c>
      <c r="D35" s="6" t="s">
        <v>157</v>
      </c>
      <c r="E35" s="6" t="s">
        <v>158</v>
      </c>
      <c r="F35" s="7" t="n">
        <v>44.94</v>
      </c>
      <c r="G35" s="7" t="n">
        <v>41.82</v>
      </c>
      <c r="H35" s="7" t="n">
        <f aca="false">F35+G35</f>
        <v>86.76</v>
      </c>
      <c r="I35" s="7" t="n">
        <f aca="false">H35/2</f>
        <v>43.38</v>
      </c>
    </row>
    <row r="36" customFormat="false" ht="13.8" hidden="false" customHeight="false" outlineLevel="0" collapsed="false">
      <c r="A36" s="5" t="s">
        <v>159</v>
      </c>
      <c r="B36" s="6" t="s">
        <v>160</v>
      </c>
      <c r="C36" s="6" t="s">
        <v>161</v>
      </c>
      <c r="D36" s="6" t="s">
        <v>162</v>
      </c>
      <c r="E36" s="6" t="s">
        <v>163</v>
      </c>
      <c r="F36" s="7" t="n">
        <v>46.13</v>
      </c>
      <c r="G36" s="7" t="n">
        <v>40.53</v>
      </c>
      <c r="H36" s="7" t="n">
        <f aca="false">F36+G36</f>
        <v>86.66</v>
      </c>
      <c r="I36" s="7" t="n">
        <f aca="false">H36/2</f>
        <v>43.33</v>
      </c>
    </row>
    <row r="37" customFormat="false" ht="13.8" hidden="false" customHeight="false" outlineLevel="0" collapsed="false">
      <c r="A37" s="5" t="s">
        <v>164</v>
      </c>
      <c r="B37" s="6" t="s">
        <v>165</v>
      </c>
      <c r="C37" s="6" t="s">
        <v>166</v>
      </c>
      <c r="D37" s="6" t="s">
        <v>167</v>
      </c>
      <c r="E37" s="6" t="s">
        <v>168</v>
      </c>
      <c r="F37" s="7" t="n">
        <v>40.03</v>
      </c>
      <c r="G37" s="7" t="n">
        <v>44.35</v>
      </c>
      <c r="H37" s="7" t="n">
        <f aca="false">F37+G37</f>
        <v>84.38</v>
      </c>
      <c r="I37" s="7" t="n">
        <f aca="false">H37/2</f>
        <v>42.19</v>
      </c>
    </row>
    <row r="38" customFormat="false" ht="13.8" hidden="false" customHeight="false" outlineLevel="0" collapsed="false">
      <c r="A38" s="5" t="s">
        <v>169</v>
      </c>
      <c r="B38" s="6" t="s">
        <v>170</v>
      </c>
      <c r="C38" s="6" t="s">
        <v>171</v>
      </c>
      <c r="D38" s="6" t="s">
        <v>172</v>
      </c>
      <c r="E38" s="6" t="s">
        <v>173</v>
      </c>
      <c r="F38" s="7" t="n">
        <v>38.14</v>
      </c>
      <c r="G38" s="7" t="n">
        <v>35.42</v>
      </c>
      <c r="H38" s="7" t="n">
        <f aca="false">F38+G38</f>
        <v>73.56</v>
      </c>
      <c r="I38" s="7" t="n">
        <f aca="false">H38/2</f>
        <v>36.78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157638888888889" right="0.157638888888889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8:00:15Z</dcterms:created>
  <dc:creator>Puccio</dc:creator>
  <dc:description/>
  <dc:language>en-US</dc:language>
  <cp:lastModifiedBy>Puccio</cp:lastModifiedBy>
  <cp:lastPrinted>2011-02-27T20:43:41Z</cp:lastPrinted>
  <dcterms:modified xsi:type="dcterms:W3CDTF">2011-02-28T16:25:13Z</dcterms:modified>
  <cp:revision>0</cp:revision>
  <dc:subject/>
  <dc:title/>
</cp:coreProperties>
</file>